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Sr. No.</t>
  </si>
  <si>
    <t xml:space="preserve">Description of items</t>
  </si>
  <si>
    <t xml:space="preserve">Quantity for 1 two stage unit</t>
  </si>
  <si>
    <t xml:space="preserve">Unit </t>
  </si>
  <si>
    <t xml:space="preserve">Rate / Unit</t>
  </si>
  <si>
    <t xml:space="preserve">GST %</t>
  </si>
  <si>
    <t xml:space="preserve">GST Amount</t>
  </si>
  <si>
    <t xml:space="preserve">Total Amount</t>
  </si>
  <si>
    <t xml:space="preserve">Quantity for 6 two stage units</t>
  </si>
  <si>
    <t xml:space="preserve">I.</t>
  </si>
  <si>
    <t xml:space="preserve">River Gravels</t>
  </si>
  <si>
    <t xml:space="preserve">Gravel 2/8 mm</t>
  </si>
  <si>
    <t xml:space="preserve">M3</t>
  </si>
  <si>
    <t xml:space="preserve">Gravel 10/20 mm</t>
  </si>
  <si>
    <t xml:space="preserve">Gravel 20/40 mm</t>
  </si>
  <si>
    <t xml:space="preserve">Sand 0/4 mm</t>
  </si>
  <si>
    <t xml:space="preserve">Gravel 4/10 mm</t>
  </si>
  <si>
    <t xml:space="preserve">Gravel 10/20 or 20/40 mm</t>
  </si>
  <si>
    <t xml:space="preserve">II.</t>
  </si>
  <si>
    <t xml:space="preserve">Pipes and others</t>
  </si>
  <si>
    <t xml:space="preserve">Pipes 4 inch diameter</t>
  </si>
  <si>
    <t xml:space="preserve">Meter</t>
  </si>
  <si>
    <t xml:space="preserve">Pipes 1 inch diameter</t>
  </si>
  <si>
    <t xml:space="preserve">Elbow For 4-inch diameter pipe</t>
  </si>
  <si>
    <t xml:space="preserve">Nos</t>
  </si>
  <si>
    <t xml:space="preserve">T connectors 1 inch diameter</t>
  </si>
  <si>
    <t xml:space="preserve">End cap 1 inch diameter</t>
  </si>
  <si>
    <t xml:space="preserve">Aeration cap 4 inch diameter</t>
  </si>
  <si>
    <t xml:space="preserve">4 inch to 1-inch reducer</t>
  </si>
  <si>
    <r>
      <rPr>
        <sz val="11"/>
        <color rgb="FF000000"/>
        <rFont val="Calibri"/>
        <family val="2"/>
      </rPr>
      <t xml:space="preserve">Flexible pipe </t>
    </r>
    <r>
      <rPr>
        <sz val="14"/>
        <color rgb="FF000000"/>
        <rFont val="Calibri"/>
        <family val="2"/>
      </rPr>
      <t xml:space="preserve">¾</t>
    </r>
    <r>
      <rPr>
        <sz val="11"/>
        <color rgb="FF000000"/>
        <rFont val="Calibri"/>
        <family val="2"/>
      </rPr>
      <t xml:space="preserve"> inch</t>
    </r>
  </si>
  <si>
    <t xml:space="preserve">Connector to for 1-inch pipe to ¾ inch flexible pipe</t>
  </si>
  <si>
    <r>
      <rPr>
        <sz val="11"/>
        <color rgb="FF000000"/>
        <rFont val="Calibri"/>
        <family val="2"/>
      </rPr>
      <t xml:space="preserve">Clamp of</t>
    </r>
    <r>
      <rPr>
        <sz val="18"/>
        <color rgb="FF000000"/>
        <rFont val="Calibri"/>
        <family val="2"/>
      </rPr>
      <t xml:space="preserve"> ¾</t>
    </r>
    <r>
      <rPr>
        <sz val="11"/>
        <color rgb="FF000000"/>
        <rFont val="Calibri"/>
        <family val="2"/>
      </rPr>
      <t xml:space="preserve"> inch</t>
    </r>
  </si>
  <si>
    <t xml:space="preserve">Digital timer</t>
  </si>
  <si>
    <r>
      <rPr>
        <i val="true"/>
        <sz val="11"/>
        <color rgb="FF000000"/>
        <rFont val="Calibri"/>
        <family val="2"/>
      </rPr>
      <t xml:space="preserve">Canna indica</t>
    </r>
    <r>
      <rPr>
        <sz val="11"/>
        <color rgb="FF000000"/>
        <rFont val="Calibri"/>
        <family val="2"/>
      </rPr>
      <t xml:space="preserve"> saplings</t>
    </r>
  </si>
  <si>
    <t xml:space="preserve">( Rates inclusive of GST )</t>
  </si>
  <si>
    <t xml:space="preserve"> ( Rates inclusive of GST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28"/>
    <col collapsed="false" customWidth="true" hidden="false" outlineLevel="0" max="3" min="3" style="3" width="9.28"/>
    <col collapsed="false" customWidth="true" hidden="false" outlineLevel="0" max="4" min="4" style="3" width="6.99"/>
    <col collapsed="false" customWidth="true" hidden="false" outlineLevel="0" max="5" min="5" style="4" width="10.28"/>
    <col collapsed="false" customWidth="true" hidden="false" outlineLevel="0" max="6" min="6" style="3" width="5.28"/>
    <col collapsed="false" customWidth="true" hidden="false" outlineLevel="0" max="7" min="7" style="4" width="9.56"/>
    <col collapsed="false" customWidth="true" hidden="false" outlineLevel="0" max="8" min="8" style="4" width="11.85"/>
    <col collapsed="false" customWidth="true" hidden="false" outlineLevel="0" max="9" min="9" style="3" width="9.85"/>
    <col collapsed="false" customWidth="true" hidden="false" outlineLevel="0" max="10" min="10" style="3" width="7.28"/>
    <col collapsed="false" customWidth="true" hidden="false" outlineLevel="0" max="11" min="11" style="4" width="9.56"/>
    <col collapsed="false" customWidth="true" hidden="false" outlineLevel="0" max="12" min="12" style="3" width="5.41"/>
    <col collapsed="false" customWidth="true" hidden="false" outlineLevel="0" max="13" min="13" style="4" width="10.41"/>
    <col collapsed="false" customWidth="true" hidden="false" outlineLevel="0" max="14" min="14" style="4" width="11.85"/>
    <col collapsed="false" customWidth="false" hidden="false" outlineLevel="0" max="257" min="15" style="2" width="9.14"/>
  </cols>
  <sheetData>
    <row r="2" s="3" customFormat="true" ht="60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  <c r="H2" s="6" t="s">
        <v>7</v>
      </c>
      <c r="I2" s="7" t="s">
        <v>8</v>
      </c>
      <c r="J2" s="5" t="s">
        <v>3</v>
      </c>
      <c r="K2" s="6" t="s">
        <v>4</v>
      </c>
      <c r="L2" s="5" t="s">
        <v>5</v>
      </c>
      <c r="M2" s="6" t="s">
        <v>6</v>
      </c>
      <c r="N2" s="6" t="s">
        <v>7</v>
      </c>
    </row>
    <row r="3" s="3" customFormat="true" ht="21" hidden="false" customHeight="true" outlineLevel="0" collapsed="false">
      <c r="A3" s="8" t="s">
        <v>9</v>
      </c>
      <c r="B3" s="9" t="s">
        <v>10</v>
      </c>
      <c r="C3" s="5"/>
      <c r="D3" s="5"/>
      <c r="E3" s="6"/>
      <c r="F3" s="5"/>
      <c r="G3" s="6"/>
      <c r="H3" s="6"/>
      <c r="I3" s="7"/>
      <c r="J3" s="5"/>
      <c r="K3" s="6"/>
      <c r="L3" s="5"/>
      <c r="M3" s="6"/>
      <c r="N3" s="6"/>
    </row>
    <row r="4" customFormat="false" ht="18" hidden="false" customHeight="true" outlineLevel="0" collapsed="false">
      <c r="A4" s="8" t="n">
        <v>1</v>
      </c>
      <c r="B4" s="10" t="s">
        <v>11</v>
      </c>
      <c r="C4" s="11" t="n">
        <v>3.4</v>
      </c>
      <c r="D4" s="11" t="s">
        <v>12</v>
      </c>
      <c r="E4" s="12"/>
      <c r="F4" s="11" t="n">
        <v>18</v>
      </c>
      <c r="G4" s="12" t="n">
        <f aca="false">(C4*E4)*F4%</f>
        <v>0</v>
      </c>
      <c r="H4" s="12" t="n">
        <f aca="false">(C4*E4)+G4</f>
        <v>0</v>
      </c>
      <c r="I4" s="13" t="n">
        <v>20.4</v>
      </c>
      <c r="J4" s="11" t="s">
        <v>12</v>
      </c>
      <c r="K4" s="12"/>
      <c r="L4" s="11" t="n">
        <v>18</v>
      </c>
      <c r="M4" s="12" t="n">
        <f aca="false">(I4*K4)*L4%</f>
        <v>0</v>
      </c>
      <c r="N4" s="12" t="n">
        <f aca="false">(I4*K4)+M4</f>
        <v>0</v>
      </c>
    </row>
    <row r="5" customFormat="false" ht="18" hidden="false" customHeight="true" outlineLevel="0" collapsed="false">
      <c r="A5" s="8" t="n">
        <v>2</v>
      </c>
      <c r="B5" s="10" t="s">
        <v>13</v>
      </c>
      <c r="C5" s="11" t="n">
        <v>1.7</v>
      </c>
      <c r="D5" s="11" t="s">
        <v>12</v>
      </c>
      <c r="E5" s="12"/>
      <c r="F5" s="11" t="n">
        <v>18</v>
      </c>
      <c r="G5" s="12" t="n">
        <f aca="false">(C5*E5)*F5%</f>
        <v>0</v>
      </c>
      <c r="H5" s="12" t="n">
        <f aca="false">(C5*E5)+G5</f>
        <v>0</v>
      </c>
      <c r="I5" s="13" t="n">
        <v>10.2</v>
      </c>
      <c r="J5" s="11" t="s">
        <v>12</v>
      </c>
      <c r="K5" s="12"/>
      <c r="L5" s="11" t="n">
        <v>18</v>
      </c>
      <c r="M5" s="12" t="n">
        <f aca="false">(I5*K5)*L5%</f>
        <v>0</v>
      </c>
      <c r="N5" s="12" t="n">
        <f aca="false">(I5*K5)+M5</f>
        <v>0</v>
      </c>
    </row>
    <row r="6" customFormat="false" ht="18" hidden="false" customHeight="true" outlineLevel="0" collapsed="false">
      <c r="A6" s="8" t="n">
        <v>3</v>
      </c>
      <c r="B6" s="10" t="s">
        <v>14</v>
      </c>
      <c r="C6" s="11" t="n">
        <v>1.7</v>
      </c>
      <c r="D6" s="11" t="s">
        <v>12</v>
      </c>
      <c r="E6" s="12"/>
      <c r="F6" s="11" t="n">
        <v>18</v>
      </c>
      <c r="G6" s="12" t="n">
        <f aca="false">(C6*E6)*F6%</f>
        <v>0</v>
      </c>
      <c r="H6" s="12" t="n">
        <f aca="false">(C6*E6)+G6</f>
        <v>0</v>
      </c>
      <c r="I6" s="13" t="n">
        <v>10.2</v>
      </c>
      <c r="J6" s="11" t="s">
        <v>12</v>
      </c>
      <c r="K6" s="12"/>
      <c r="L6" s="11" t="n">
        <v>18</v>
      </c>
      <c r="M6" s="12" t="n">
        <f aca="false">(I6*K6)*L6%</f>
        <v>0</v>
      </c>
      <c r="N6" s="12" t="n">
        <f aca="false">(I6*K6)+M6</f>
        <v>0</v>
      </c>
    </row>
    <row r="7" customFormat="false" ht="18" hidden="false" customHeight="true" outlineLevel="0" collapsed="false">
      <c r="A7" s="8" t="n">
        <v>4</v>
      </c>
      <c r="B7" s="10" t="s">
        <v>15</v>
      </c>
      <c r="C7" s="11" t="n">
        <v>3.8</v>
      </c>
      <c r="D7" s="11" t="s">
        <v>12</v>
      </c>
      <c r="E7" s="12"/>
      <c r="F7" s="11" t="n">
        <v>18</v>
      </c>
      <c r="G7" s="12" t="n">
        <f aca="false">(C7*E7)*F7%</f>
        <v>0</v>
      </c>
      <c r="H7" s="12" t="n">
        <f aca="false">(C7*E7)+G7</f>
        <v>0</v>
      </c>
      <c r="I7" s="13" t="n">
        <v>22.8</v>
      </c>
      <c r="J7" s="11" t="s">
        <v>12</v>
      </c>
      <c r="K7" s="12"/>
      <c r="L7" s="11" t="n">
        <v>18</v>
      </c>
      <c r="M7" s="12" t="n">
        <f aca="false">(I7*K7)*L7%</f>
        <v>0</v>
      </c>
      <c r="N7" s="12" t="n">
        <f aca="false">(I7*K7)+M7</f>
        <v>0</v>
      </c>
    </row>
    <row r="8" customFormat="false" ht="18" hidden="false" customHeight="true" outlineLevel="0" collapsed="false">
      <c r="A8" s="8" t="n">
        <v>5</v>
      </c>
      <c r="B8" s="10" t="s">
        <v>16</v>
      </c>
      <c r="C8" s="11" t="n">
        <v>1.9</v>
      </c>
      <c r="D8" s="11" t="s">
        <v>12</v>
      </c>
      <c r="E8" s="12"/>
      <c r="F8" s="11" t="n">
        <v>18</v>
      </c>
      <c r="G8" s="12" t="n">
        <f aca="false">(C8*E8)*F8%</f>
        <v>0</v>
      </c>
      <c r="H8" s="12" t="n">
        <f aca="false">(C8*E8)+G8</f>
        <v>0</v>
      </c>
      <c r="I8" s="13" t="n">
        <v>11.4</v>
      </c>
      <c r="J8" s="11" t="s">
        <v>12</v>
      </c>
      <c r="K8" s="12"/>
      <c r="L8" s="11" t="n">
        <v>18</v>
      </c>
      <c r="M8" s="12" t="n">
        <f aca="false">(I8*K8)*L8%</f>
        <v>0</v>
      </c>
      <c r="N8" s="12" t="n">
        <f aca="false">(I8*K8)+M8</f>
        <v>0</v>
      </c>
    </row>
    <row r="9" customFormat="false" ht="18" hidden="false" customHeight="true" outlineLevel="0" collapsed="false">
      <c r="A9" s="8" t="n">
        <v>6</v>
      </c>
      <c r="B9" s="10" t="s">
        <v>17</v>
      </c>
      <c r="C9" s="11" t="n">
        <v>1.9</v>
      </c>
      <c r="D9" s="11" t="s">
        <v>12</v>
      </c>
      <c r="E9" s="12"/>
      <c r="F9" s="11" t="n">
        <v>18</v>
      </c>
      <c r="G9" s="12" t="n">
        <f aca="false">(C9*E9)*F9%</f>
        <v>0</v>
      </c>
      <c r="H9" s="12" t="n">
        <f aca="false">(C9*E9)+G9</f>
        <v>0</v>
      </c>
      <c r="I9" s="13" t="n">
        <v>11.4</v>
      </c>
      <c r="J9" s="11" t="s">
        <v>12</v>
      </c>
      <c r="K9" s="12"/>
      <c r="L9" s="11" t="n">
        <v>18</v>
      </c>
      <c r="M9" s="12" t="n">
        <f aca="false">(I9*K9)*L9%</f>
        <v>0</v>
      </c>
      <c r="N9" s="12" t="n">
        <f aca="false">(I9*K9)+M9</f>
        <v>0</v>
      </c>
    </row>
    <row r="10" customFormat="false" ht="25.5" hidden="false" customHeight="true" outlineLevel="0" collapsed="false">
      <c r="A10" s="8" t="s">
        <v>18</v>
      </c>
      <c r="B10" s="14" t="s">
        <v>19</v>
      </c>
      <c r="C10" s="11"/>
      <c r="D10" s="11"/>
      <c r="E10" s="12"/>
      <c r="F10" s="11"/>
      <c r="G10" s="12"/>
      <c r="H10" s="12"/>
      <c r="I10" s="13"/>
      <c r="J10" s="11"/>
      <c r="K10" s="12"/>
      <c r="L10" s="11"/>
      <c r="M10" s="12"/>
      <c r="N10" s="12"/>
    </row>
    <row r="11" customFormat="false" ht="15" hidden="false" customHeight="false" outlineLevel="0" collapsed="false">
      <c r="A11" s="8" t="n">
        <v>1</v>
      </c>
      <c r="B11" s="15" t="s">
        <v>20</v>
      </c>
      <c r="C11" s="11" t="n">
        <v>40</v>
      </c>
      <c r="D11" s="11" t="s">
        <v>21</v>
      </c>
      <c r="E11" s="12"/>
      <c r="F11" s="11" t="n">
        <v>18</v>
      </c>
      <c r="G11" s="12" t="n">
        <f aca="false">(C11*E11)*F11%</f>
        <v>0</v>
      </c>
      <c r="H11" s="12" t="n">
        <f aca="false">(C11*E11)+G11</f>
        <v>0</v>
      </c>
      <c r="I11" s="13" t="n">
        <v>240</v>
      </c>
      <c r="J11" s="11" t="s">
        <v>21</v>
      </c>
      <c r="K11" s="12"/>
      <c r="L11" s="11" t="n">
        <v>18</v>
      </c>
      <c r="M11" s="12" t="n">
        <f aca="false">(I11*K11)*L11%</f>
        <v>0</v>
      </c>
      <c r="N11" s="12" t="n">
        <f aca="false">(I11*K11)+M11</f>
        <v>0</v>
      </c>
    </row>
    <row r="12" customFormat="false" ht="15" hidden="false" customHeight="false" outlineLevel="0" collapsed="false">
      <c r="A12" s="8" t="n">
        <v>2</v>
      </c>
      <c r="B12" s="15" t="s">
        <v>22</v>
      </c>
      <c r="C12" s="11" t="n">
        <v>10</v>
      </c>
      <c r="D12" s="11" t="s">
        <v>21</v>
      </c>
      <c r="E12" s="12"/>
      <c r="F12" s="11" t="n">
        <v>18</v>
      </c>
      <c r="G12" s="12" t="n">
        <f aca="false">(C12*E12)*F12%</f>
        <v>0</v>
      </c>
      <c r="H12" s="12" t="n">
        <f aca="false">(C12*E12)+G12</f>
        <v>0</v>
      </c>
      <c r="I12" s="13" t="n">
        <v>60</v>
      </c>
      <c r="J12" s="11" t="s">
        <v>21</v>
      </c>
      <c r="K12" s="12"/>
      <c r="L12" s="11" t="n">
        <v>18</v>
      </c>
      <c r="M12" s="12" t="n">
        <f aca="false">(I12*K12)*L12%</f>
        <v>0</v>
      </c>
      <c r="N12" s="12" t="n">
        <f aca="false">(I12*K12)+M12</f>
        <v>0</v>
      </c>
    </row>
    <row r="13" customFormat="false" ht="15" hidden="false" customHeight="false" outlineLevel="0" collapsed="false">
      <c r="A13" s="8" t="n">
        <v>3</v>
      </c>
      <c r="B13" s="15" t="s">
        <v>23</v>
      </c>
      <c r="C13" s="11" t="n">
        <v>16</v>
      </c>
      <c r="D13" s="11" t="s">
        <v>24</v>
      </c>
      <c r="E13" s="12"/>
      <c r="F13" s="11" t="n">
        <v>18</v>
      </c>
      <c r="G13" s="12" t="n">
        <f aca="false">(C13*E13)*F13%</f>
        <v>0</v>
      </c>
      <c r="H13" s="12" t="n">
        <f aca="false">(C13*E13)+G13</f>
        <v>0</v>
      </c>
      <c r="I13" s="13" t="n">
        <v>960</v>
      </c>
      <c r="J13" s="11" t="s">
        <v>24</v>
      </c>
      <c r="K13" s="12"/>
      <c r="L13" s="11" t="n">
        <v>18</v>
      </c>
      <c r="M13" s="12" t="n">
        <f aca="false">(I13*K13)*L13%</f>
        <v>0</v>
      </c>
      <c r="N13" s="12" t="n">
        <f aca="false">(I13*K13)+M13</f>
        <v>0</v>
      </c>
    </row>
    <row r="14" customFormat="false" ht="15" hidden="false" customHeight="false" outlineLevel="0" collapsed="false">
      <c r="A14" s="8" t="n">
        <v>4</v>
      </c>
      <c r="B14" s="15" t="s">
        <v>25</v>
      </c>
      <c r="C14" s="11" t="n">
        <v>8</v>
      </c>
      <c r="D14" s="11" t="s">
        <v>24</v>
      </c>
      <c r="E14" s="12"/>
      <c r="F14" s="11" t="n">
        <v>18</v>
      </c>
      <c r="G14" s="12" t="n">
        <f aca="false">(C14*E14)*F14%</f>
        <v>0</v>
      </c>
      <c r="H14" s="12" t="n">
        <f aca="false">(C14*E14)+G14</f>
        <v>0</v>
      </c>
      <c r="I14" s="13" t="n">
        <v>48</v>
      </c>
      <c r="J14" s="11" t="s">
        <v>24</v>
      </c>
      <c r="K14" s="12"/>
      <c r="L14" s="11" t="n">
        <v>18</v>
      </c>
      <c r="M14" s="12" t="n">
        <f aca="false">(I14*K14)*L14%</f>
        <v>0</v>
      </c>
      <c r="N14" s="12" t="n">
        <f aca="false">(I14*K14)+M14</f>
        <v>0</v>
      </c>
    </row>
    <row r="15" customFormat="false" ht="15" hidden="false" customHeight="false" outlineLevel="0" collapsed="false">
      <c r="A15" s="8" t="n">
        <v>5</v>
      </c>
      <c r="B15" s="15" t="s">
        <v>26</v>
      </c>
      <c r="C15" s="11" t="n">
        <v>2</v>
      </c>
      <c r="D15" s="11" t="s">
        <v>24</v>
      </c>
      <c r="E15" s="12"/>
      <c r="F15" s="11" t="n">
        <v>18</v>
      </c>
      <c r="G15" s="12" t="n">
        <f aca="false">(C15*E15)*F15%</f>
        <v>0</v>
      </c>
      <c r="H15" s="12" t="n">
        <f aca="false">(C15*E15)+G15</f>
        <v>0</v>
      </c>
      <c r="I15" s="13" t="n">
        <v>12</v>
      </c>
      <c r="J15" s="11" t="s">
        <v>24</v>
      </c>
      <c r="K15" s="12"/>
      <c r="L15" s="11" t="n">
        <v>18</v>
      </c>
      <c r="M15" s="12" t="n">
        <f aca="false">(I15*K15)*L15%</f>
        <v>0</v>
      </c>
      <c r="N15" s="12" t="n">
        <f aca="false">(I15*K15)+M15</f>
        <v>0</v>
      </c>
    </row>
    <row r="16" customFormat="false" ht="15" hidden="false" customHeight="false" outlineLevel="0" collapsed="false">
      <c r="A16" s="8" t="n">
        <v>6</v>
      </c>
      <c r="B16" s="15" t="s">
        <v>27</v>
      </c>
      <c r="C16" s="11" t="n">
        <v>8</v>
      </c>
      <c r="D16" s="11" t="s">
        <v>24</v>
      </c>
      <c r="E16" s="12"/>
      <c r="F16" s="11" t="n">
        <v>18</v>
      </c>
      <c r="G16" s="12" t="n">
        <f aca="false">(C16*E16)*F16%</f>
        <v>0</v>
      </c>
      <c r="H16" s="12" t="n">
        <f aca="false">(C16*E16)+G16</f>
        <v>0</v>
      </c>
      <c r="I16" s="13" t="n">
        <v>48</v>
      </c>
      <c r="J16" s="11" t="s">
        <v>24</v>
      </c>
      <c r="K16" s="12"/>
      <c r="L16" s="11" t="n">
        <v>18</v>
      </c>
      <c r="M16" s="12" t="n">
        <f aca="false">(I16*K16)*L16%</f>
        <v>0</v>
      </c>
      <c r="N16" s="12" t="n">
        <f aca="false">(I16*K16)+M16</f>
        <v>0</v>
      </c>
    </row>
    <row r="17" customFormat="false" ht="15" hidden="false" customHeight="false" outlineLevel="0" collapsed="false">
      <c r="A17" s="8" t="n">
        <v>7</v>
      </c>
      <c r="B17" s="15" t="s">
        <v>28</v>
      </c>
      <c r="C17" s="11" t="n">
        <v>1</v>
      </c>
      <c r="D17" s="11" t="s">
        <v>24</v>
      </c>
      <c r="E17" s="12"/>
      <c r="F17" s="11" t="n">
        <v>18</v>
      </c>
      <c r="G17" s="12" t="n">
        <f aca="false">(C17*E17)*F17%</f>
        <v>0</v>
      </c>
      <c r="H17" s="12" t="n">
        <f aca="false">(C17*E17)+G17</f>
        <v>0</v>
      </c>
      <c r="I17" s="13" t="n">
        <v>6</v>
      </c>
      <c r="J17" s="11" t="s">
        <v>24</v>
      </c>
      <c r="K17" s="12"/>
      <c r="L17" s="11" t="n">
        <v>18</v>
      </c>
      <c r="M17" s="12" t="n">
        <f aca="false">(I17*K17)*L17%</f>
        <v>0</v>
      </c>
      <c r="N17" s="12" t="n">
        <f aca="false">(I17*K17)+M17</f>
        <v>0</v>
      </c>
    </row>
    <row r="18" customFormat="false" ht="18.75" hidden="false" customHeight="false" outlineLevel="0" collapsed="false">
      <c r="A18" s="8" t="n">
        <v>8</v>
      </c>
      <c r="B18" s="15" t="s">
        <v>29</v>
      </c>
      <c r="C18" s="11" t="n">
        <v>10</v>
      </c>
      <c r="D18" s="11" t="s">
        <v>21</v>
      </c>
      <c r="E18" s="12"/>
      <c r="F18" s="11" t="n">
        <v>18</v>
      </c>
      <c r="G18" s="12" t="n">
        <f aca="false">(C18*E18)*F18%</f>
        <v>0</v>
      </c>
      <c r="H18" s="12" t="n">
        <f aca="false">(C18*E18)+G18</f>
        <v>0</v>
      </c>
      <c r="I18" s="13" t="n">
        <v>60</v>
      </c>
      <c r="J18" s="11" t="s">
        <v>21</v>
      </c>
      <c r="K18" s="12"/>
      <c r="L18" s="11" t="n">
        <v>18</v>
      </c>
      <c r="M18" s="12" t="n">
        <f aca="false">(I18*K18)*L18%</f>
        <v>0</v>
      </c>
      <c r="N18" s="12" t="n">
        <f aca="false">(I18*K18)+M18</f>
        <v>0</v>
      </c>
    </row>
    <row r="19" customFormat="false" ht="28.5" hidden="false" customHeight="true" outlineLevel="0" collapsed="false">
      <c r="A19" s="8" t="n">
        <v>9</v>
      </c>
      <c r="B19" s="15" t="s">
        <v>30</v>
      </c>
      <c r="C19" s="11" t="n">
        <v>1</v>
      </c>
      <c r="D19" s="11" t="s">
        <v>24</v>
      </c>
      <c r="E19" s="12"/>
      <c r="F19" s="11" t="n">
        <v>18</v>
      </c>
      <c r="G19" s="12" t="n">
        <f aca="false">(C19*E19)*F19%</f>
        <v>0</v>
      </c>
      <c r="H19" s="12" t="n">
        <f aca="false">(C19*E19)+G19</f>
        <v>0</v>
      </c>
      <c r="I19" s="13" t="n">
        <v>6</v>
      </c>
      <c r="J19" s="11" t="s">
        <v>24</v>
      </c>
      <c r="K19" s="12"/>
      <c r="L19" s="11" t="n">
        <v>18</v>
      </c>
      <c r="M19" s="12" t="n">
        <f aca="false">(I19*K19)*L19%</f>
        <v>0</v>
      </c>
      <c r="N19" s="12" t="n">
        <f aca="false">(I19*K19)+M19</f>
        <v>0</v>
      </c>
    </row>
    <row r="20" customFormat="false" ht="23.25" hidden="false" customHeight="false" outlineLevel="0" collapsed="false">
      <c r="A20" s="8" t="n">
        <v>10</v>
      </c>
      <c r="B20" s="15" t="s">
        <v>31</v>
      </c>
      <c r="C20" s="11" t="n">
        <v>2</v>
      </c>
      <c r="D20" s="11" t="s">
        <v>24</v>
      </c>
      <c r="E20" s="12"/>
      <c r="F20" s="11" t="n">
        <v>18</v>
      </c>
      <c r="G20" s="12" t="n">
        <f aca="false">(C20*E20)*F20%</f>
        <v>0</v>
      </c>
      <c r="H20" s="12" t="n">
        <f aca="false">(C20*E20)+G20</f>
        <v>0</v>
      </c>
      <c r="I20" s="13" t="n">
        <v>12</v>
      </c>
      <c r="J20" s="11" t="s">
        <v>24</v>
      </c>
      <c r="K20" s="12"/>
      <c r="L20" s="11" t="n">
        <v>18</v>
      </c>
      <c r="M20" s="12" t="n">
        <f aca="false">(I20*K20)*L20%</f>
        <v>0</v>
      </c>
      <c r="N20" s="12" t="n">
        <f aca="false">(I20*K20)+M20</f>
        <v>0</v>
      </c>
    </row>
    <row r="21" customFormat="false" ht="15" hidden="false" customHeight="false" outlineLevel="0" collapsed="false">
      <c r="A21" s="8" t="n">
        <v>11</v>
      </c>
      <c r="B21" s="15" t="s">
        <v>32</v>
      </c>
      <c r="C21" s="11" t="n">
        <v>1</v>
      </c>
      <c r="D21" s="11" t="s">
        <v>24</v>
      </c>
      <c r="E21" s="12"/>
      <c r="F21" s="11" t="n">
        <v>18</v>
      </c>
      <c r="G21" s="12" t="n">
        <f aca="false">(C21*E21)*F21%</f>
        <v>0</v>
      </c>
      <c r="H21" s="12" t="n">
        <f aca="false">(C21*E21)+G21</f>
        <v>0</v>
      </c>
      <c r="I21" s="13" t="n">
        <v>6</v>
      </c>
      <c r="J21" s="11" t="s">
        <v>24</v>
      </c>
      <c r="K21" s="12"/>
      <c r="L21" s="11" t="n">
        <v>18</v>
      </c>
      <c r="M21" s="12" t="n">
        <f aca="false">(I21*K21)*L21%</f>
        <v>0</v>
      </c>
      <c r="N21" s="12" t="n">
        <f aca="false">(I21*K21)+M21</f>
        <v>0</v>
      </c>
    </row>
    <row r="22" customFormat="false" ht="15" hidden="false" customHeight="false" outlineLevel="0" collapsed="false">
      <c r="A22" s="8" t="n">
        <v>12</v>
      </c>
      <c r="B22" s="16" t="s">
        <v>33</v>
      </c>
      <c r="C22" s="11" t="n">
        <v>40</v>
      </c>
      <c r="D22" s="11" t="s">
        <v>24</v>
      </c>
      <c r="E22" s="12"/>
      <c r="F22" s="11" t="n">
        <v>18</v>
      </c>
      <c r="G22" s="12" t="n">
        <f aca="false">(C22*E22)*F22%</f>
        <v>0</v>
      </c>
      <c r="H22" s="12" t="n">
        <f aca="false">(C22*E22)+G22</f>
        <v>0</v>
      </c>
      <c r="I22" s="13" t="n">
        <v>240</v>
      </c>
      <c r="J22" s="11" t="s">
        <v>24</v>
      </c>
      <c r="K22" s="12"/>
      <c r="L22" s="11" t="n">
        <v>18</v>
      </c>
      <c r="M22" s="12" t="n">
        <f aca="false">(I22*K22)*L22%</f>
        <v>0</v>
      </c>
      <c r="N22" s="12" t="n">
        <f aca="false">(I22*K22)+M22</f>
        <v>0</v>
      </c>
    </row>
    <row r="24" customFormat="false" ht="15" hidden="false" customHeight="false" outlineLevel="0" collapsed="false">
      <c r="A24" s="1" t="n">
        <v>1</v>
      </c>
      <c r="B24" s="2" t="str">
        <f aca="false">C2</f>
        <v>Quantity for 1 two stage unit</v>
      </c>
      <c r="C24" s="17" t="n">
        <f aca="false">SUM(H4:H22)</f>
        <v>0</v>
      </c>
      <c r="D24" s="17"/>
      <c r="E24" s="4" t="s">
        <v>34</v>
      </c>
    </row>
    <row r="25" customFormat="false" ht="15" hidden="false" customHeight="false" outlineLevel="0" collapsed="false">
      <c r="A25" s="1" t="n">
        <v>2</v>
      </c>
      <c r="B25" s="2" t="str">
        <f aca="false">I2</f>
        <v>Quantity for 6 two stage units</v>
      </c>
      <c r="C25" s="17" t="n">
        <f aca="false">SUM(N4:N22)</f>
        <v>0</v>
      </c>
      <c r="D25" s="17"/>
      <c r="E25" s="4" t="s">
        <v>35</v>
      </c>
    </row>
  </sheetData>
  <mergeCells count="2">
    <mergeCell ref="C24:D24"/>
    <mergeCell ref="C25:D2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3:01:45Z</dcterms:created>
  <dc:creator>user</dc:creator>
  <dc:description/>
  <dc:language>en-US</dc:language>
  <cp:lastModifiedBy>Rakesh Kumar</cp:lastModifiedBy>
  <cp:lastPrinted>2018-07-10T04:15:58Z</cp:lastPrinted>
  <dcterms:modified xsi:type="dcterms:W3CDTF">2018-07-11T04:25:55Z</dcterms:modified>
  <cp:revision>0</cp:revision>
  <dc:subject/>
  <dc:title/>
</cp:coreProperties>
</file>